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0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48535.59</v>
      </c>
      <c r="E19" s="19" t="n">
        <v>330915.72</v>
      </c>
      <c r="F19" s="20" t="n">
        <v>157293.52</v>
      </c>
      <c r="G19" s="21" t="n">
        <f aca="false">D19+D20-C19-F19-F20</f>
        <v>191242.0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76348.96</v>
      </c>
      <c r="D21" s="20" t="n">
        <v>135362.61</v>
      </c>
      <c r="E21" s="20" t="n">
        <v>120118.66</v>
      </c>
      <c r="F21" s="20" t="n">
        <v>73588.84</v>
      </c>
      <c r="G21" s="21" t="n">
        <f aca="false">D21+D22+D23-C21-F21-F22-F23</f>
        <v>-121702.3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0370.8</v>
      </c>
      <c r="E22" s="20" t="n">
        <v>154811.96</v>
      </c>
      <c r="F22" s="20" t="n">
        <v>87497.9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6348.96</v>
      </c>
      <c r="D24" s="24" t="n">
        <f aca="false">SUM(D19:D23)</f>
        <v>664269</v>
      </c>
      <c r="E24" s="24" t="n">
        <f aca="false">SUM(E19:E23)</f>
        <v>605846.34</v>
      </c>
      <c r="F24" s="24" t="n">
        <f aca="false">SUM(F19:F23)</f>
        <v>318380.35</v>
      </c>
      <c r="G24" s="24" t="n">
        <f aca="false">SUM(G19:G23)</f>
        <v>69539.6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396.08</v>
      </c>
      <c r="D30" s="20" t="n">
        <v>18393.21</v>
      </c>
      <c r="E30" s="20" t="n">
        <v>6894.37</v>
      </c>
      <c r="F30" s="20" t="n">
        <v>19396.08</v>
      </c>
      <c r="G30" s="20" t="n">
        <f aca="false">C30-E30-F30</f>
        <v>-6894.3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1141.64</v>
      </c>
      <c r="D31" s="20" t="n">
        <v>92083.18</v>
      </c>
      <c r="E31" s="20" t="n">
        <v>45418.46</v>
      </c>
      <c r="F31" s="20" t="n">
        <v>101141.64</v>
      </c>
      <c r="G31" s="20" t="n">
        <f aca="false">C31-E31-F31</f>
        <v>-45418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3500.56</v>
      </c>
      <c r="D32" s="20" t="n">
        <v>79615.64</v>
      </c>
      <c r="E32" s="20" t="n">
        <v>37296.2</v>
      </c>
      <c r="F32" s="20" t="n">
        <v>44846.023861516</v>
      </c>
      <c r="G32" s="20" t="n">
        <f aca="false">C32-E32-F32</f>
        <v>1358.336138484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203.88</v>
      </c>
      <c r="D33" s="20" t="n">
        <v>20244.39</v>
      </c>
      <c r="E33" s="20" t="n">
        <v>9755.62</v>
      </c>
      <c r="F33" s="20" t="n">
        <v>21203.88</v>
      </c>
      <c r="G33" s="20" t="n">
        <f aca="false">C33-E33-F33</f>
        <v>-9755.6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205.2</v>
      </c>
      <c r="D36" s="20" t="n">
        <v>8657.32</v>
      </c>
      <c r="E36" s="20" t="n">
        <v>3464.87</v>
      </c>
      <c r="F36" s="20" t="n">
        <v>9205.2</v>
      </c>
      <c r="G36" s="20" t="n">
        <f aca="false">C36-E36-F36</f>
        <v>-3464.8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08.4</v>
      </c>
      <c r="D37" s="20" t="n">
        <v>1674.97</v>
      </c>
      <c r="E37" s="20" t="n">
        <v>518.9</v>
      </c>
      <c r="F37" s="20" t="n">
        <v>1808.4</v>
      </c>
      <c r="G37" s="20" t="n">
        <f aca="false">C37-E37-F37</f>
        <v>-518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442.42</v>
      </c>
      <c r="D38" s="20" t="n">
        <v>23828.55</v>
      </c>
      <c r="E38" s="20" t="n">
        <v>8868.96</v>
      </c>
      <c r="F38" s="20" t="n">
        <v>21442.42</v>
      </c>
      <c r="G38" s="20" t="n">
        <f aca="false">C38-E38-F38</f>
        <v>-8868.9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8739.66</v>
      </c>
      <c r="D40" s="20" t="n">
        <v>39170.76</v>
      </c>
      <c r="E40" s="20" t="n">
        <v>15046.57</v>
      </c>
      <c r="F40" s="20" t="n">
        <v>38739.66</v>
      </c>
      <c r="G40" s="20" t="n">
        <f aca="false">C40-E40-F40</f>
        <v>-15046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6437.84</v>
      </c>
      <c r="D45" s="29" t="n">
        <f aca="false">SUM(D30:D44)</f>
        <v>283668.02</v>
      </c>
      <c r="E45" s="29" t="n">
        <f aca="false">SUM(E30:E44)</f>
        <v>127263.95</v>
      </c>
      <c r="F45" s="29" t="n">
        <f aca="false">SUM(F30:F44)</f>
        <v>257783.303861516</v>
      </c>
      <c r="G45" s="29" t="n">
        <f aca="false">SUM(G30:G44)</f>
        <v>-88609.4138615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5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52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04.030810534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337.2359896500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241.629260881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880.127800449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4846.0238615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45644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60706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89514.3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1192.4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1Z</dcterms:created>
  <dc:creator>1</dc:creator>
  <dc:description/>
  <dc:language>en-US</dc:language>
  <cp:lastModifiedBy>1</cp:lastModifiedBy>
  <dcterms:modified xsi:type="dcterms:W3CDTF">2014-03-14T06:48:51Z</dcterms:modified>
  <cp:revision>0</cp:revision>
  <dc:subject/>
  <dc:title/>
</cp:coreProperties>
</file>